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J. Elbayar</t>
  </si>
  <si>
    <t xml:space="preserve">FALL</t>
  </si>
  <si>
    <t xml:space="preserve">Wall</t>
  </si>
  <si>
    <t xml:space="preserve">D. Tyler</t>
  </si>
  <si>
    <t xml:space="preserve">B. Blaess</t>
  </si>
  <si>
    <t xml:space="preserve">T. Latshaw</t>
  </si>
  <si>
    <t xml:space="preserve">Forfeit</t>
  </si>
  <si>
    <t xml:space="preserve">A. Abeal</t>
  </si>
  <si>
    <t xml:space="preserve">L. Temple</t>
  </si>
  <si>
    <t xml:space="preserve">P. Lyons</t>
  </si>
  <si>
    <t xml:space="preserve">Q. Bohringer</t>
  </si>
  <si>
    <t xml:space="preserve">M. Bruno</t>
  </si>
  <si>
    <t xml:space="preserve">C. McDonald</t>
  </si>
  <si>
    <t xml:space="preserve">5-0</t>
  </si>
  <si>
    <t xml:space="preserve">T. Smith</t>
  </si>
  <si>
    <t xml:space="preserve">L. Hobbs</t>
  </si>
  <si>
    <t xml:space="preserve">0-4</t>
  </si>
  <si>
    <t xml:space="preserve">J. Glantzman</t>
  </si>
  <si>
    <t xml:space="preserve">J. Bollard</t>
  </si>
  <si>
    <t xml:space="preserve">J. Golomb</t>
  </si>
  <si>
    <t xml:space="preserve">K. Hogan</t>
  </si>
  <si>
    <t xml:space="preserve">0-3</t>
  </si>
  <si>
    <t xml:space="preserve">S. Golomb</t>
  </si>
  <si>
    <t xml:space="preserve">C Digiantamasso</t>
  </si>
  <si>
    <t xml:space="preserve">T. Mitroski</t>
  </si>
  <si>
    <t xml:space="preserve">9-5</t>
  </si>
  <si>
    <t xml:space="preserve">J. Sabo</t>
  </si>
  <si>
    <t xml:space="preserve">No Match</t>
  </si>
  <si>
    <t xml:space="preserve">N. Tomasiello</t>
  </si>
  <si>
    <t xml:space="preserve">J. Kelly</t>
  </si>
  <si>
    <t xml:space="preserve">R. Bohringer</t>
  </si>
  <si>
    <t xml:space="preserve">8-0</t>
  </si>
  <si>
    <t xml:space="preserve">D. Smith</t>
  </si>
  <si>
    <t xml:space="preserve">L. Shimonovich</t>
  </si>
  <si>
    <t xml:space="preserve">R. Kanniard</t>
  </si>
  <si>
    <t xml:space="preserve">L. Reese</t>
  </si>
  <si>
    <t xml:space="preserve">3-1</t>
  </si>
  <si>
    <t xml:space="preserve">J. Schucht</t>
  </si>
  <si>
    <t xml:space="preserve">J. Martin-Culet</t>
  </si>
  <si>
    <t xml:space="preserve">M. Palmeri</t>
  </si>
  <si>
    <t xml:space="preserve">F Alexander</t>
  </si>
  <si>
    <t xml:space="preserve">Hwt.</t>
  </si>
  <si>
    <t xml:space="preserve">T. Pallone</t>
  </si>
  <si>
    <t xml:space="preserve">Pen pts.</t>
  </si>
  <si>
    <t xml:space="preserve">Total Wins</t>
  </si>
  <si>
    <t xml:space="preserve">Total</t>
  </si>
  <si>
    <t xml:space="preserve">Point Boro</t>
  </si>
  <si>
    <t xml:space="preserve">S. Scaturro</t>
  </si>
  <si>
    <t xml:space="preserve">L. Torre</t>
  </si>
  <si>
    <t xml:space="preserve">J. Bailey</t>
  </si>
  <si>
    <t xml:space="preserve">5-4</t>
  </si>
  <si>
    <t xml:space="preserve">N. Torre</t>
  </si>
  <si>
    <t xml:space="preserve">0-8</t>
  </si>
  <si>
    <t xml:space="preserve">K. Lovgren</t>
  </si>
  <si>
    <t xml:space="preserve">T. Bailey</t>
  </si>
  <si>
    <t xml:space="preserve">15-0</t>
  </si>
  <si>
    <t xml:space="preserve">R. Simon</t>
  </si>
  <si>
    <t xml:space="preserve">P. Franceschini</t>
  </si>
  <si>
    <t xml:space="preserve">B. Sabo</t>
  </si>
  <si>
    <t xml:space="preserve">2-4</t>
  </si>
  <si>
    <t xml:space="preserve">J. Lovgren</t>
  </si>
  <si>
    <t xml:space="preserve">G. Romer</t>
  </si>
  <si>
    <t xml:space="preserve">2-10</t>
  </si>
  <si>
    <t xml:space="preserve">S. Robinson</t>
  </si>
  <si>
    <t xml:space="preserve">6-4</t>
  </si>
  <si>
    <t xml:space="preserve">J. Mendoza</t>
  </si>
  <si>
    <t xml:space="preserve">S. Dalton</t>
  </si>
  <si>
    <t xml:space="preserve">8-1</t>
  </si>
  <si>
    <t xml:space="preserve">R. Sansone</t>
  </si>
  <si>
    <t xml:space="preserve">J. Sherlock</t>
  </si>
  <si>
    <t xml:space="preserve">1-6</t>
  </si>
  <si>
    <t xml:space="preserve">B. Borow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29" activeCellId="0" sqref="J29: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tr">
        <f aca="false">IF(LEN(TRIM(F4))&gt;0,"W",IF(LEN(TRIM(G4))&gt;0,"L",""))</f>
        <v>W</v>
      </c>
      <c r="E4" s="14" t="s">
        <v>15</v>
      </c>
      <c r="F4" s="15" t="n">
        <v>6</v>
      </c>
      <c r="G4" s="15"/>
      <c r="H4" s="12" t="s">
        <v>16</v>
      </c>
      <c r="I4" s="16" t="s">
        <v>17</v>
      </c>
      <c r="J4" s="15" t="str">
        <f aca="false">IF(LEN(TRIM(F4))&gt;0,"L",IF(LEN(TRIM(G4))&gt;0,"W",""))</f>
        <v>L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18</v>
      </c>
      <c r="D5" s="12" t="str">
        <f aca="false">IF(LEN(TRIM(F5))&gt;0,"W",IF(LEN(TRIM(G5))&gt;0,"L",""))</f>
        <v>W</v>
      </c>
      <c r="E5" s="14" t="s">
        <v>15</v>
      </c>
      <c r="F5" s="15" t="n">
        <v>6</v>
      </c>
      <c r="G5" s="15"/>
      <c r="H5" s="12" t="s">
        <v>16</v>
      </c>
      <c r="I5" s="16" t="s">
        <v>19</v>
      </c>
      <c r="J5" s="15" t="str">
        <f aca="false">IF(LEN(TRIM(F5))&gt;0,"L",IF(LEN(TRIM(G5))&gt;0,"W",""))</f>
        <v>L</v>
      </c>
    </row>
    <row r="6" customFormat="false" ht="30" hidden="false" customHeight="true" outlineLevel="0" collapsed="false">
      <c r="A6" s="9" t="n">
        <v>60</v>
      </c>
      <c r="B6" s="12" t="s">
        <v>13</v>
      </c>
      <c r="C6" s="18" t="s">
        <v>20</v>
      </c>
      <c r="D6" s="12" t="str">
        <f aca="false">IF(LEN(TRIM(F6))&gt;0,"W",IF(LEN(TRIM(G6))&gt;0,"L",""))</f>
        <v>L</v>
      </c>
      <c r="E6" s="19" t="s">
        <v>20</v>
      </c>
      <c r="F6" s="15"/>
      <c r="G6" s="15" t="n">
        <v>6</v>
      </c>
      <c r="H6" s="12" t="s">
        <v>16</v>
      </c>
      <c r="I6" s="16" t="s">
        <v>21</v>
      </c>
      <c r="J6" s="15" t="str">
        <f aca="false">IF(LEN(TRIM(F6))&gt;0,"L",IF(LEN(TRIM(G6))&gt;0,"W",""))</f>
        <v>W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2</v>
      </c>
      <c r="D7" s="12" t="str">
        <f aca="false">IF(LEN(TRIM(F7))&gt;0,"W",IF(LEN(TRIM(G7))&gt;0,"L",""))</f>
        <v>W</v>
      </c>
      <c r="E7" s="14" t="s">
        <v>15</v>
      </c>
      <c r="F7" s="15" t="n">
        <v>6</v>
      </c>
      <c r="G7" s="15"/>
      <c r="H7" s="12" t="s">
        <v>16</v>
      </c>
      <c r="I7" s="16" t="s">
        <v>23</v>
      </c>
      <c r="J7" s="15" t="str">
        <f aca="false">IF(LEN(TRIM(F7))&gt;0,"L",IF(LEN(TRIM(G7))&gt;0,"W",""))</f>
        <v>L</v>
      </c>
    </row>
    <row r="8" customFormat="false" ht="30" hidden="false" customHeight="true" outlineLevel="0" collapsed="false">
      <c r="A8" s="9" t="n">
        <v>68</v>
      </c>
      <c r="B8" s="12" t="s">
        <v>13</v>
      </c>
      <c r="C8" s="17" t="s">
        <v>24</v>
      </c>
      <c r="D8" s="12" t="str">
        <f aca="false">IF(LEN(TRIM(F8))&gt;0,"W",IF(LEN(TRIM(G8))&gt;0,"L",""))</f>
        <v>W</v>
      </c>
      <c r="E8" s="14" t="s">
        <v>15</v>
      </c>
      <c r="F8" s="15" t="n">
        <v>6</v>
      </c>
      <c r="G8" s="15"/>
      <c r="H8" s="12" t="s">
        <v>16</v>
      </c>
      <c r="I8" s="16" t="s">
        <v>25</v>
      </c>
      <c r="J8" s="15" t="str">
        <f aca="false">IF(LEN(TRIM(F8))&gt;0,"L",IF(LEN(TRIM(G8))&gt;0,"W",""))</f>
        <v>L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26</v>
      </c>
      <c r="D9" s="12" t="str">
        <f aca="false">IF(LEN(TRIM(F9))&gt;0,"W",IF(LEN(TRIM(G9))&gt;0,"L",""))</f>
        <v>W</v>
      </c>
      <c r="E9" s="20" t="s">
        <v>27</v>
      </c>
      <c r="F9" s="15" t="n">
        <v>3</v>
      </c>
      <c r="G9" s="15"/>
      <c r="H9" s="12" t="s">
        <v>16</v>
      </c>
      <c r="I9" s="16" t="s">
        <v>28</v>
      </c>
      <c r="J9" s="15" t="str">
        <f aca="false">IF(LEN(TRIM(F9))&gt;0,"L",IF(LEN(TRIM(G9))&gt;0,"W",""))</f>
        <v>L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29</v>
      </c>
      <c r="D10" s="12" t="str">
        <f aca="false">IF(LEN(TRIM(F10))&gt;0,"W",IF(LEN(TRIM(G10))&gt;0,"L",""))</f>
        <v>L</v>
      </c>
      <c r="E10" s="14" t="s">
        <v>30</v>
      </c>
      <c r="F10" s="15"/>
      <c r="G10" s="15" t="n">
        <v>3</v>
      </c>
      <c r="H10" s="12" t="s">
        <v>16</v>
      </c>
      <c r="I10" s="16" t="s">
        <v>31</v>
      </c>
      <c r="J10" s="15" t="str">
        <f aca="false">IF(LEN(TRIM(F10))&gt;0,"L",IF(LEN(TRIM(G10))&gt;0,"W",""))</f>
        <v>W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32</v>
      </c>
      <c r="D11" s="12" t="str">
        <f aca="false">IF(LEN(TRIM(F11))&gt;0,"W",IF(LEN(TRIM(G11))&gt;0,"L",""))</f>
        <v>W</v>
      </c>
      <c r="E11" s="20" t="s">
        <v>15</v>
      </c>
      <c r="F11" s="15" t="n">
        <v>6</v>
      </c>
      <c r="G11" s="15"/>
      <c r="H11" s="12" t="s">
        <v>16</v>
      </c>
      <c r="I11" s="16" t="s">
        <v>33</v>
      </c>
      <c r="J11" s="15" t="str">
        <f aca="false">IF(LEN(TRIM(F11))&gt;0,"L",IF(LEN(TRIM(G11))&gt;0,"W",""))</f>
        <v>L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4</v>
      </c>
      <c r="D12" s="12" t="str">
        <f aca="false">IF(LEN(TRIM(F12))&gt;0,"W",IF(LEN(TRIM(G12))&gt;0,"L",""))</f>
        <v>L</v>
      </c>
      <c r="E12" s="14" t="s">
        <v>35</v>
      </c>
      <c r="F12" s="15"/>
      <c r="G12" s="15" t="n">
        <v>3</v>
      </c>
      <c r="H12" s="12" t="s">
        <v>16</v>
      </c>
      <c r="I12" s="16" t="s">
        <v>36</v>
      </c>
      <c r="J12" s="15" t="str">
        <f aca="false">IF(LEN(TRIM(F12))&gt;0,"L",IF(LEN(TRIM(G12))&gt;0,"W",""))</f>
        <v>W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1" t="s">
        <v>37</v>
      </c>
      <c r="D13" s="12" t="str">
        <f aca="false">IF(LEN(TRIM(F13))&gt;0,"W",IF(LEN(TRIM(G13))&gt;0,"L",""))</f>
        <v>W</v>
      </c>
      <c r="E13" s="22" t="s">
        <v>20</v>
      </c>
      <c r="F13" s="15" t="n">
        <v>6</v>
      </c>
      <c r="G13" s="15"/>
      <c r="H13" s="12" t="s">
        <v>16</v>
      </c>
      <c r="I13" s="18" t="s">
        <v>20</v>
      </c>
      <c r="J13" s="15" t="str">
        <f aca="false">IF(LEN(TRIM(F13))&gt;0,"L",IF(LEN(TRIM(G13))&gt;0,"W",""))</f>
        <v>L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38</v>
      </c>
      <c r="D14" s="12" t="str">
        <f aca="false">IF(LEN(TRIM(F14))&gt;0,"W",IF(LEN(TRIM(G14))&gt;0,"L",""))</f>
        <v>W</v>
      </c>
      <c r="E14" s="20" t="s">
        <v>39</v>
      </c>
      <c r="F14" s="15" t="n">
        <v>3</v>
      </c>
      <c r="G14" s="15"/>
      <c r="H14" s="12" t="s">
        <v>16</v>
      </c>
      <c r="I14" s="16" t="s">
        <v>40</v>
      </c>
      <c r="J14" s="15" t="str">
        <f aca="false">IF(LEN(TRIM(F14))&gt;0,"L",IF(LEN(TRIM(G14))&gt;0,"W",""))</f>
        <v>L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8" t="s">
        <v>20</v>
      </c>
      <c r="D15" s="12" t="str">
        <f aca="false">IF(LEN(TRIM(F15))&gt;0,"W",IF(LEN(TRIM(G15))&gt;0,"L",""))</f>
        <v/>
      </c>
      <c r="E15" s="23" t="s">
        <v>41</v>
      </c>
      <c r="F15" s="15"/>
      <c r="G15" s="15"/>
      <c r="H15" s="12" t="s">
        <v>16</v>
      </c>
      <c r="I15" s="18" t="s">
        <v>20</v>
      </c>
      <c r="J15" s="15" t="str">
        <f aca="false">IF(LEN(TRIM(F15))&gt;0,"L",IF(LEN(TRIM(G15))&gt;0,"W",""))</f>
        <v/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42</v>
      </c>
      <c r="D16" s="12" t="str">
        <f aca="false">IF(LEN(TRIM(F16))&gt;0,"W",IF(LEN(TRIM(G16))&gt;0,"L",""))</f>
        <v>L</v>
      </c>
      <c r="E16" s="14" t="s">
        <v>15</v>
      </c>
      <c r="F16" s="15"/>
      <c r="G16" s="15" t="n">
        <v>6</v>
      </c>
      <c r="H16" s="12" t="s">
        <v>16</v>
      </c>
      <c r="I16" s="16" t="s">
        <v>43</v>
      </c>
      <c r="J16" s="15" t="str">
        <f aca="false">IF(LEN(TRIM(F16))&gt;0,"L",IF(LEN(TRIM(G16))&gt;0,"W",""))</f>
        <v>W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7" t="s">
        <v>44</v>
      </c>
      <c r="D17" s="12" t="str">
        <f aca="false">IF(LEN(TRIM(F17))&gt;0,"W",IF(LEN(TRIM(G17))&gt;0,"L",""))</f>
        <v>W</v>
      </c>
      <c r="E17" s="20" t="s">
        <v>45</v>
      </c>
      <c r="F17" s="15" t="n">
        <v>4</v>
      </c>
      <c r="G17" s="15"/>
      <c r="H17" s="12" t="s">
        <v>16</v>
      </c>
      <c r="I17" s="16" t="s">
        <v>46</v>
      </c>
      <c r="J17" s="15" t="str">
        <f aca="false">IF(LEN(TRIM(F17))&gt;0,"L",IF(LEN(TRIM(G17))&gt;0,"W",""))</f>
        <v>L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7</v>
      </c>
      <c r="D18" s="12" t="str">
        <f aca="false">IF(LEN(TRIM(F18))&gt;0,"W",IF(LEN(TRIM(G18))&gt;0,"L",""))</f>
        <v>L</v>
      </c>
      <c r="E18" s="20" t="s">
        <v>15</v>
      </c>
      <c r="F18" s="15"/>
      <c r="G18" s="15" t="n">
        <v>6</v>
      </c>
      <c r="H18" s="12" t="s">
        <v>16</v>
      </c>
      <c r="I18" s="16" t="s">
        <v>48</v>
      </c>
      <c r="J18" s="15" t="str">
        <f aca="false">IF(LEN(TRIM(F18))&gt;0,"L",IF(LEN(TRIM(G18))&gt;0,"W",""))</f>
        <v>W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1" t="s">
        <v>49</v>
      </c>
      <c r="D19" s="12" t="str">
        <f aca="false">IF(LEN(TRIM(F19))&gt;0,"W",IF(LEN(TRIM(G19))&gt;0,"L",""))</f>
        <v>W</v>
      </c>
      <c r="E19" s="14" t="s">
        <v>50</v>
      </c>
      <c r="F19" s="15" t="n">
        <v>3</v>
      </c>
      <c r="G19" s="15"/>
      <c r="H19" s="12" t="s">
        <v>16</v>
      </c>
      <c r="I19" s="16" t="s">
        <v>51</v>
      </c>
      <c r="J19" s="15" t="str">
        <f aca="false">IF(LEN(TRIM(F19))&gt;0,"L",IF(LEN(TRIM(G19))&gt;0,"W",""))</f>
        <v>L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1" t="s">
        <v>52</v>
      </c>
      <c r="D20" s="12" t="str">
        <f aca="false">IF(LEN(TRIM(F20))&gt;0,"W",IF(LEN(TRIM(G20))&gt;0,"L",""))</f>
        <v>W</v>
      </c>
      <c r="E20" s="22" t="s">
        <v>20</v>
      </c>
      <c r="F20" s="15" t="n">
        <v>6</v>
      </c>
      <c r="G20" s="15"/>
      <c r="H20" s="12" t="s">
        <v>16</v>
      </c>
      <c r="I20" s="18" t="s">
        <v>20</v>
      </c>
      <c r="J20" s="15" t="str">
        <f aca="false">IF(LEN(TRIM(F20))&gt;0,"L",IF(LEN(TRIM(G20))&gt;0,"W",""))</f>
        <v>L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7" t="s">
        <v>53</v>
      </c>
      <c r="D21" s="12" t="str">
        <f aca="false">IF(LEN(TRIM(F21))&gt;0,"W",IF(LEN(TRIM(G21))&gt;0,"L",""))</f>
        <v>W</v>
      </c>
      <c r="E21" s="20" t="s">
        <v>15</v>
      </c>
      <c r="F21" s="15" t="n">
        <v>6</v>
      </c>
      <c r="G21" s="15"/>
      <c r="H21" s="12" t="s">
        <v>16</v>
      </c>
      <c r="I21" s="16" t="s">
        <v>54</v>
      </c>
      <c r="J21" s="15" t="str">
        <f aca="false">IF(LEN(TRIM(F21))&gt;0,"L",IF(LEN(TRIM(G21))&gt;0,"W",""))</f>
        <v>L</v>
      </c>
    </row>
    <row r="22" customFormat="false" ht="30" hidden="false" customHeight="true" outlineLevel="0" collapsed="false">
      <c r="A22" s="9" t="s">
        <v>55</v>
      </c>
      <c r="B22" s="12" t="s">
        <v>13</v>
      </c>
      <c r="C22" s="17" t="s">
        <v>56</v>
      </c>
      <c r="D22" s="12" t="str">
        <f aca="false">IF(LEN(TRIM(F22))&gt;0,"W",IF(LEN(TRIM(G22))&gt;0,"L",""))</f>
        <v>W</v>
      </c>
      <c r="E22" s="22" t="s">
        <v>20</v>
      </c>
      <c r="F22" s="15" t="n">
        <v>6</v>
      </c>
      <c r="G22" s="15"/>
      <c r="H22" s="12" t="s">
        <v>16</v>
      </c>
      <c r="I22" s="18" t="s">
        <v>20</v>
      </c>
      <c r="J22" s="15" t="str">
        <f aca="false">IF(LEN(TRIM(F22))&gt;0,"L",IF(LEN(TRIM(G22))&gt;0,"W",""))</f>
        <v>L</v>
      </c>
    </row>
    <row r="23" customFormat="false" ht="30" hidden="false" customHeight="true" outlineLevel="0" collapsed="false">
      <c r="A23" s="24"/>
      <c r="B23" s="12"/>
      <c r="C23" s="13"/>
      <c r="D23" s="12"/>
      <c r="E23" s="23" t="s">
        <v>57</v>
      </c>
      <c r="F23" s="12"/>
      <c r="G23" s="12"/>
      <c r="H23" s="25" t="s">
        <v>57</v>
      </c>
      <c r="I23" s="26"/>
      <c r="J23" s="12"/>
    </row>
    <row r="24" customFormat="false" ht="30" hidden="false" customHeight="true" outlineLevel="0" collapsed="false">
      <c r="A24" s="24"/>
      <c r="B24" s="12"/>
      <c r="C24" s="13" t="s">
        <v>58</v>
      </c>
      <c r="D24" s="12" t="n">
        <f aca="false">COUNTIF(D4:D22,"W")</f>
        <v>13</v>
      </c>
      <c r="E24" s="23" t="s">
        <v>59</v>
      </c>
      <c r="F24" s="12" t="n">
        <f aca="false">SUM(F4:F23)</f>
        <v>67</v>
      </c>
      <c r="G24" s="12" t="n">
        <f aca="false">SUM(G4:G23)</f>
        <v>24</v>
      </c>
      <c r="H24" s="25" t="s">
        <v>59</v>
      </c>
      <c r="I24" s="13" t="s">
        <v>58</v>
      </c>
      <c r="J24" s="12" t="n">
        <f aca="false">COUNTIF(J4:J22,"W")</f>
        <v>5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3" t="str">
        <f aca="false">IF(LEN(TRIM(F29))&gt;0,"W",IF(LEN(TRIM(G29))&gt;0,"L",""))</f>
        <v>L</v>
      </c>
      <c r="E29" s="14" t="s">
        <v>15</v>
      </c>
      <c r="F29" s="33"/>
      <c r="G29" s="33" t="n">
        <v>6</v>
      </c>
      <c r="H29" s="12" t="s">
        <v>60</v>
      </c>
      <c r="I29" s="34" t="s">
        <v>61</v>
      </c>
      <c r="J29" s="33" t="str">
        <f aca="false">IF(LEN(TRIM(F29))&gt;0,"L",IF(LEN(TRIM(G29))&gt;0,"W",""))</f>
        <v>W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7" t="s">
        <v>18</v>
      </c>
      <c r="D30" s="33" t="str">
        <f aca="false">IF(LEN(TRIM(F30))&gt;0,"W",IF(LEN(TRIM(G30))&gt;0,"L",""))</f>
        <v>W</v>
      </c>
      <c r="E30" s="14" t="s">
        <v>15</v>
      </c>
      <c r="F30" s="33" t="n">
        <v>6</v>
      </c>
      <c r="G30" s="33"/>
      <c r="H30" s="12" t="s">
        <v>60</v>
      </c>
      <c r="I30" s="34" t="s">
        <v>62</v>
      </c>
      <c r="J30" s="33" t="str">
        <f aca="false">IF(LEN(TRIM(F30))&gt;0,"L",IF(LEN(TRIM(G30))&gt;0,"W",""))</f>
        <v>L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8" t="s">
        <v>20</v>
      </c>
      <c r="D31" s="33" t="str">
        <f aca="false">IF(LEN(TRIM(F31))&gt;0,"W",IF(LEN(TRIM(G31))&gt;0,"L",""))</f>
        <v/>
      </c>
      <c r="E31" s="23" t="s">
        <v>41</v>
      </c>
      <c r="F31" s="33"/>
      <c r="G31" s="33"/>
      <c r="H31" s="12" t="s">
        <v>60</v>
      </c>
      <c r="I31" s="18" t="s">
        <v>20</v>
      </c>
      <c r="J31" s="33" t="str">
        <f aca="false">IF(LEN(TRIM(F31))&gt;0,"L",IF(LEN(TRIM(G31))&gt;0,"W",""))</f>
        <v/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4</v>
      </c>
      <c r="D32" s="33" t="str">
        <f aca="false">IF(LEN(TRIM(F32))&gt;0,"W",IF(LEN(TRIM(G32))&gt;0,"L",""))</f>
        <v>L</v>
      </c>
      <c r="E32" s="14" t="s">
        <v>15</v>
      </c>
      <c r="F32" s="33"/>
      <c r="G32" s="33" t="n">
        <v>6</v>
      </c>
      <c r="H32" s="12" t="s">
        <v>60</v>
      </c>
      <c r="I32" s="34" t="s">
        <v>63</v>
      </c>
      <c r="J32" s="33" t="str">
        <f aca="false">IF(LEN(TRIM(F32))&gt;0,"L",IF(LEN(TRIM(G32))&gt;0,"W",""))</f>
        <v>W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7" t="s">
        <v>22</v>
      </c>
      <c r="D33" s="33" t="str">
        <f aca="false">IF(LEN(TRIM(F33))&gt;0,"W",IF(LEN(TRIM(G33))&gt;0,"L",""))</f>
        <v>W</v>
      </c>
      <c r="E33" s="14" t="s">
        <v>64</v>
      </c>
      <c r="F33" s="33" t="n">
        <v>3</v>
      </c>
      <c r="G33" s="33"/>
      <c r="H33" s="12" t="s">
        <v>60</v>
      </c>
      <c r="I33" s="34" t="s">
        <v>65</v>
      </c>
      <c r="J33" s="33" t="str">
        <f aca="false">IF(LEN(TRIM(F33))&gt;0,"L",IF(LEN(TRIM(G33))&gt;0,"W",""))</f>
        <v>L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7" t="s">
        <v>29</v>
      </c>
      <c r="D34" s="33" t="str">
        <f aca="false">IF(LEN(TRIM(F34))&gt;0,"W",IF(LEN(TRIM(G34))&gt;0,"L",""))</f>
        <v>L</v>
      </c>
      <c r="E34" s="14" t="s">
        <v>66</v>
      </c>
      <c r="F34" s="33"/>
      <c r="G34" s="33" t="n">
        <v>4</v>
      </c>
      <c r="H34" s="12" t="s">
        <v>60</v>
      </c>
      <c r="I34" s="34" t="s">
        <v>67</v>
      </c>
      <c r="J34" s="33" t="str">
        <f aca="false">IF(LEN(TRIM(F34))&gt;0,"L",IF(LEN(TRIM(G34))&gt;0,"W",""))</f>
        <v>W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7" t="s">
        <v>26</v>
      </c>
      <c r="D35" s="33" t="str">
        <f aca="false">IF(LEN(TRIM(F35))&gt;0,"W",IF(LEN(TRIM(G35))&gt;0,"L",""))</f>
        <v>L</v>
      </c>
      <c r="E35" s="14" t="s">
        <v>15</v>
      </c>
      <c r="F35" s="33"/>
      <c r="G35" s="33" t="n">
        <v>6</v>
      </c>
      <c r="H35" s="12" t="s">
        <v>60</v>
      </c>
      <c r="I35" s="35" t="s">
        <v>68</v>
      </c>
      <c r="J35" s="33" t="str">
        <f aca="false">IF(LEN(TRIM(F35))&gt;0,"L",IF(LEN(TRIM(G35))&gt;0,"W",""))</f>
        <v>W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7" t="s">
        <v>32</v>
      </c>
      <c r="D36" s="33" t="str">
        <f aca="false">IF(LEN(TRIM(F36))&gt;0,"W",IF(LEN(TRIM(G36))&gt;0,"L",""))</f>
        <v>W</v>
      </c>
      <c r="E36" s="14" t="s">
        <v>69</v>
      </c>
      <c r="F36" s="33" t="n">
        <v>5</v>
      </c>
      <c r="G36" s="33"/>
      <c r="H36" s="12" t="s">
        <v>60</v>
      </c>
      <c r="I36" s="34" t="s">
        <v>70</v>
      </c>
      <c r="J36" s="33" t="str">
        <f aca="false">IF(LEN(TRIM(F36))&gt;0,"L",IF(LEN(TRIM(G36))&gt;0,"W",""))</f>
        <v>L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7" t="s">
        <v>34</v>
      </c>
      <c r="D37" s="33" t="str">
        <f aca="false">IF(LEN(TRIM(F37))&gt;0,"W",IF(LEN(TRIM(G37))&gt;0,"L",""))</f>
        <v>L</v>
      </c>
      <c r="E37" s="14" t="s">
        <v>30</v>
      </c>
      <c r="F37" s="33"/>
      <c r="G37" s="33" t="n">
        <v>3</v>
      </c>
      <c r="H37" s="12" t="s">
        <v>60</v>
      </c>
      <c r="I37" s="34" t="s">
        <v>71</v>
      </c>
      <c r="J37" s="33" t="str">
        <f aca="false">IF(LEN(TRIM(F37))&gt;0,"L",IF(LEN(TRIM(G37))&gt;0,"W",""))</f>
        <v>W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21" t="s">
        <v>37</v>
      </c>
      <c r="D38" s="33" t="str">
        <f aca="false">IF(LEN(TRIM(F38))&gt;0,"W",IF(LEN(TRIM(G38))&gt;0,"L",""))</f>
        <v>W</v>
      </c>
      <c r="E38" s="14" t="s">
        <v>15</v>
      </c>
      <c r="F38" s="33" t="n">
        <v>6</v>
      </c>
      <c r="G38" s="33"/>
      <c r="H38" s="12" t="s">
        <v>60</v>
      </c>
      <c r="I38" s="34" t="s">
        <v>72</v>
      </c>
      <c r="J38" s="33" t="str">
        <f aca="false">IF(LEN(TRIM(F38))&gt;0,"L",IF(LEN(TRIM(G38))&gt;0,"W",""))</f>
        <v>L</v>
      </c>
      <c r="L38" s="36"/>
    </row>
    <row r="39" customFormat="false" ht="30" hidden="false" customHeight="true" outlineLevel="0" collapsed="false">
      <c r="A39" s="9" t="n">
        <v>95</v>
      </c>
      <c r="B39" s="12" t="s">
        <v>13</v>
      </c>
      <c r="C39" s="17" t="s">
        <v>38</v>
      </c>
      <c r="D39" s="33" t="str">
        <f aca="false">IF(LEN(TRIM(F39))&gt;0,"W",IF(LEN(TRIM(G39))&gt;0,"L",""))</f>
        <v>L</v>
      </c>
      <c r="E39" s="14" t="s">
        <v>73</v>
      </c>
      <c r="F39" s="33"/>
      <c r="G39" s="33" t="n">
        <v>3</v>
      </c>
      <c r="H39" s="12" t="s">
        <v>60</v>
      </c>
      <c r="I39" s="34" t="s">
        <v>74</v>
      </c>
      <c r="J39" s="33" t="str">
        <f aca="false">IF(LEN(TRIM(F39))&gt;0,"L",IF(LEN(TRIM(G39))&gt;0,"W",""))</f>
        <v>W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8" t="s">
        <v>20</v>
      </c>
      <c r="D40" s="33" t="str">
        <f aca="false">IF(LEN(TRIM(F40))&gt;0,"W",IF(LEN(TRIM(G40))&gt;0,"L",""))</f>
        <v>L</v>
      </c>
      <c r="E40" s="19" t="s">
        <v>20</v>
      </c>
      <c r="F40" s="33"/>
      <c r="G40" s="33" t="n">
        <v>6</v>
      </c>
      <c r="H40" s="12" t="s">
        <v>60</v>
      </c>
      <c r="I40" s="34" t="s">
        <v>75</v>
      </c>
      <c r="J40" s="33" t="str">
        <f aca="false">IF(LEN(TRIM(F40))&gt;0,"L",IF(LEN(TRIM(G40))&gt;0,"W",""))</f>
        <v>W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7" t="s">
        <v>42</v>
      </c>
      <c r="D41" s="33" t="str">
        <f aca="false">IF(LEN(TRIM(F41))&gt;0,"W",IF(LEN(TRIM(G41))&gt;0,"L",""))</f>
        <v>L</v>
      </c>
      <c r="E41" s="14" t="s">
        <v>76</v>
      </c>
      <c r="F41" s="33"/>
      <c r="G41" s="33" t="n">
        <v>4</v>
      </c>
      <c r="H41" s="12" t="s">
        <v>60</v>
      </c>
      <c r="I41" s="34" t="s">
        <v>77</v>
      </c>
      <c r="J41" s="33" t="str">
        <f aca="false">IF(LEN(TRIM(F41))&gt;0,"L",IF(LEN(TRIM(G41))&gt;0,"W",""))</f>
        <v>W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7" t="s">
        <v>44</v>
      </c>
      <c r="D42" s="33" t="str">
        <f aca="false">IF(LEN(TRIM(F42))&gt;0,"W",IF(LEN(TRIM(G42))&gt;0,"L",""))</f>
        <v>W</v>
      </c>
      <c r="E42" s="14" t="s">
        <v>78</v>
      </c>
      <c r="F42" s="33" t="n">
        <v>3</v>
      </c>
      <c r="G42" s="33"/>
      <c r="H42" s="12" t="s">
        <v>60</v>
      </c>
      <c r="I42" s="34" t="s">
        <v>79</v>
      </c>
      <c r="J42" s="33" t="str">
        <f aca="false">IF(LEN(TRIM(F42))&gt;0,"L",IF(LEN(TRIM(G42))&gt;0,"W",""))</f>
        <v>L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7" t="s">
        <v>47</v>
      </c>
      <c r="D43" s="33" t="str">
        <f aca="false">IF(LEN(TRIM(F43))&gt;0,"W",IF(LEN(TRIM(G43))&gt;0,"L",""))</f>
        <v>W</v>
      </c>
      <c r="E43" s="14" t="s">
        <v>15</v>
      </c>
      <c r="F43" s="33" t="n">
        <v>6</v>
      </c>
      <c r="G43" s="33"/>
      <c r="H43" s="12" t="s">
        <v>60</v>
      </c>
      <c r="I43" s="34" t="s">
        <v>80</v>
      </c>
      <c r="J43" s="33" t="str">
        <f aca="false">IF(LEN(TRIM(F43))&gt;0,"L",IF(LEN(TRIM(G43))&gt;0,"W",""))</f>
        <v>L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1" t="s">
        <v>52</v>
      </c>
      <c r="D44" s="33" t="str">
        <f aca="false">IF(LEN(TRIM(F44))&gt;0,"W",IF(LEN(TRIM(G44))&gt;0,"L",""))</f>
        <v>W</v>
      </c>
      <c r="E44" s="14" t="s">
        <v>81</v>
      </c>
      <c r="F44" s="33" t="n">
        <v>3</v>
      </c>
      <c r="G44" s="33"/>
      <c r="H44" s="12" t="s">
        <v>60</v>
      </c>
      <c r="I44" s="34" t="s">
        <v>82</v>
      </c>
      <c r="J44" s="33" t="str">
        <f aca="false">IF(LEN(TRIM(F44))&gt;0,"L",IF(LEN(TRIM(G44))&gt;0,"W",""))</f>
        <v>L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21" t="s">
        <v>49</v>
      </c>
      <c r="D45" s="33" t="str">
        <f aca="false">IF(LEN(TRIM(F45))&gt;0,"W",IF(LEN(TRIM(G45))&gt;0,"L",""))</f>
        <v>L</v>
      </c>
      <c r="E45" s="14" t="s">
        <v>15</v>
      </c>
      <c r="F45" s="33"/>
      <c r="G45" s="33" t="n">
        <v>6</v>
      </c>
      <c r="H45" s="12" t="s">
        <v>60</v>
      </c>
      <c r="I45" s="34" t="s">
        <v>83</v>
      </c>
      <c r="J45" s="33" t="str">
        <f aca="false">IF(LEN(TRIM(F45))&gt;0,"L",IF(LEN(TRIM(G45))&gt;0,"W",""))</f>
        <v>W</v>
      </c>
    </row>
    <row r="46" customFormat="false" ht="30" hidden="false" customHeight="true" outlineLevel="0" collapsed="false">
      <c r="A46" s="37" t="n">
        <v>150</v>
      </c>
      <c r="B46" s="12" t="s">
        <v>13</v>
      </c>
      <c r="C46" s="17" t="s">
        <v>53</v>
      </c>
      <c r="D46" s="33" t="str">
        <f aca="false">IF(LEN(TRIM(F46))&gt;0,"W",IF(LEN(TRIM(G46))&gt;0,"L",""))</f>
        <v>W</v>
      </c>
      <c r="E46" s="19" t="s">
        <v>20</v>
      </c>
      <c r="F46" s="33" t="n">
        <v>6</v>
      </c>
      <c r="G46" s="33"/>
      <c r="H46" s="12" t="s">
        <v>60</v>
      </c>
      <c r="I46" s="18" t="s">
        <v>20</v>
      </c>
      <c r="J46" s="33" t="str">
        <f aca="false">IF(LEN(TRIM(F46))&gt;0,"L",IF(LEN(TRIM(G46))&gt;0,"W",""))</f>
        <v>L</v>
      </c>
    </row>
    <row r="47" customFormat="false" ht="30" hidden="false" customHeight="true" outlineLevel="0" collapsed="false">
      <c r="A47" s="9" t="s">
        <v>55</v>
      </c>
      <c r="B47" s="12" t="s">
        <v>13</v>
      </c>
      <c r="C47" s="17" t="s">
        <v>56</v>
      </c>
      <c r="D47" s="33" t="str">
        <f aca="false">IF(LEN(TRIM(F47))&gt;0,"W",IF(LEN(TRIM(G47))&gt;0,"L",""))</f>
        <v>L</v>
      </c>
      <c r="E47" s="14" t="s">
        <v>84</v>
      </c>
      <c r="F47" s="33"/>
      <c r="G47" s="33" t="n">
        <v>3</v>
      </c>
      <c r="H47" s="12" t="s">
        <v>60</v>
      </c>
      <c r="I47" s="38" t="s">
        <v>85</v>
      </c>
      <c r="J47" s="33" t="str">
        <f aca="false">IF(LEN(TRIM(F47))&gt;0,"L",IF(LEN(TRIM(G47))&gt;0,"W",""))</f>
        <v>W</v>
      </c>
    </row>
    <row r="48" customFormat="false" ht="30" hidden="false" customHeight="true" outlineLevel="0" collapsed="false">
      <c r="A48" s="24"/>
      <c r="B48" s="12"/>
      <c r="C48" s="13"/>
      <c r="D48" s="12"/>
      <c r="E48" s="23" t="s">
        <v>57</v>
      </c>
      <c r="F48" s="12" t="n">
        <v>0</v>
      </c>
      <c r="G48" s="12" t="n">
        <v>0</v>
      </c>
      <c r="H48" s="25" t="s">
        <v>57</v>
      </c>
      <c r="I48" s="26"/>
      <c r="J48" s="12"/>
    </row>
    <row r="49" customFormat="false" ht="30" hidden="false" customHeight="true" outlineLevel="0" collapsed="false">
      <c r="A49" s="24"/>
      <c r="B49" s="12"/>
      <c r="C49" s="13" t="s">
        <v>58</v>
      </c>
      <c r="D49" s="12" t="n">
        <f aca="false">COUNTIF(D29:D47,"W")</f>
        <v>8</v>
      </c>
      <c r="E49" s="23" t="s">
        <v>59</v>
      </c>
      <c r="F49" s="12" t="n">
        <f aca="false">SUM(F29:F48)</f>
        <v>38</v>
      </c>
      <c r="G49" s="12" t="n">
        <f aca="false">SUM(G29:G48)</f>
        <v>47</v>
      </c>
      <c r="H49" s="25" t="s">
        <v>59</v>
      </c>
      <c r="I49" s="13" t="s">
        <v>58</v>
      </c>
      <c r="J49" s="12" t="n">
        <f aca="false">COUNTIF(J29:J47,"W")</f>
        <v>10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NY</cp:lastModifiedBy>
  <cp:lastPrinted>2013-12-26T15:03:16Z</cp:lastPrinted>
  <dcterms:modified xsi:type="dcterms:W3CDTF">2014-01-17T14:30:03Z</dcterms:modified>
  <cp:revision>0</cp:revision>
  <dc:subject/>
  <dc:title/>
</cp:coreProperties>
</file>