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t xml:space="preserve">Jersey Shore Junior Wrestling League 2011-2012</t>
  </si>
  <si>
    <t xml:space="preserve">Wt: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t Boro</t>
  </si>
  <si>
    <t xml:space="preserve">J. Bailey</t>
  </si>
  <si>
    <t xml:space="preserve">L</t>
  </si>
  <si>
    <t xml:space="preserve">6-10</t>
  </si>
  <si>
    <t xml:space="preserve">Wall</t>
  </si>
  <si>
    <t xml:space="preserve">Cole Meyer</t>
  </si>
  <si>
    <t xml:space="preserve">Morris</t>
  </si>
  <si>
    <t xml:space="preserve">6-8</t>
  </si>
  <si>
    <t xml:space="preserve">Andrew Abeal</t>
  </si>
  <si>
    <t xml:space="preserve">T. Bailey</t>
  </si>
  <si>
    <t xml:space="preserve">W</t>
  </si>
  <si>
    <t xml:space="preserve">4-0</t>
  </si>
  <si>
    <t xml:space="preserve">Trevor Smith</t>
  </si>
  <si>
    <t xml:space="preserve">FFT</t>
  </si>
  <si>
    <t xml:space="preserve">Forfeit</t>
  </si>
  <si>
    <t xml:space="preserve">Jacob Glantzman</t>
  </si>
  <si>
    <t xml:space="preserve">Matt Bruno</t>
  </si>
  <si>
    <t xml:space="preserve">P. Franceschini</t>
  </si>
  <si>
    <t xml:space="preserve">FALL 2:27</t>
  </si>
  <si>
    <t xml:space="preserve">Jesse Golomb</t>
  </si>
  <si>
    <t xml:space="preserve">C. Davies</t>
  </si>
  <si>
    <t xml:space="preserve">FALL 0:14</t>
  </si>
  <si>
    <t xml:space="preserve">Shane Golomb</t>
  </si>
  <si>
    <t xml:space="preserve">Nick Wagner</t>
  </si>
  <si>
    <t xml:space="preserve">D. Davies</t>
  </si>
  <si>
    <t xml:space="preserve">4-6</t>
  </si>
  <si>
    <t xml:space="preserve">Ryan McKernan</t>
  </si>
  <si>
    <t xml:space="preserve">Youman</t>
  </si>
  <si>
    <t xml:space="preserve">12-2 Maj.</t>
  </si>
  <si>
    <t xml:space="preserve">Jack Kelly</t>
  </si>
  <si>
    <t xml:space="preserve">Blake Dale</t>
  </si>
  <si>
    <t xml:space="preserve">FALL 0:22</t>
  </si>
  <si>
    <t xml:space="preserve">Jake Card</t>
  </si>
  <si>
    <t xml:space="preserve">Chad McClelland</t>
  </si>
  <si>
    <t xml:space="preserve">Miller</t>
  </si>
  <si>
    <t xml:space="preserve">Erhardt</t>
  </si>
  <si>
    <t xml:space="preserve">C. Defao</t>
  </si>
  <si>
    <t xml:space="preserve">B. Defao</t>
  </si>
  <si>
    <t xml:space="preserve">FALL 0:21</t>
  </si>
  <si>
    <t xml:space="preserve">Tim Mckernan</t>
  </si>
  <si>
    <t xml:space="preserve">G. Francischini</t>
  </si>
  <si>
    <t xml:space="preserve">FALL 0:31</t>
  </si>
  <si>
    <t xml:space="preserve">Shane Davis</t>
  </si>
  <si>
    <t xml:space="preserve">B. Barowsky</t>
  </si>
  <si>
    <t xml:space="preserve">Hwt.</t>
  </si>
  <si>
    <t xml:space="preserve">Infantre</t>
  </si>
  <si>
    <t xml:space="preserve">FALL 2:13</t>
  </si>
  <si>
    <t xml:space="preserve">Brandon Davis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7.42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7.42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3</v>
      </c>
      <c r="H4" s="9" t="s">
        <v>17</v>
      </c>
      <c r="I4" s="10" t="s">
        <v>18</v>
      </c>
      <c r="J4" s="11" t="str">
        <f aca="false">IF(D4="W","L","W")</f>
        <v>W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20</v>
      </c>
      <c r="F5" s="9"/>
      <c r="G5" s="9" t="n">
        <v>3</v>
      </c>
      <c r="H5" s="9" t="s">
        <v>17</v>
      </c>
      <c r="I5" s="10" t="s">
        <v>21</v>
      </c>
      <c r="J5" s="11" t="str">
        <f aca="false">IF(D5="W","L","W")</f>
        <v>W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23</v>
      </c>
      <c r="E6" s="12" t="s">
        <v>24</v>
      </c>
      <c r="F6" s="9" t="n">
        <v>3</v>
      </c>
      <c r="G6" s="9"/>
      <c r="H6" s="9" t="s">
        <v>17</v>
      </c>
      <c r="I6" s="10" t="s">
        <v>25</v>
      </c>
      <c r="J6" s="11" t="str">
        <f aca="false">IF(D6="W","L","W")</f>
        <v>L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3" t="s">
        <v>27</v>
      </c>
      <c r="F7" s="9"/>
      <c r="G7" s="9" t="n">
        <v>6</v>
      </c>
      <c r="H7" s="9" t="s">
        <v>17</v>
      </c>
      <c r="I7" s="10" t="s">
        <v>28</v>
      </c>
      <c r="J7" s="11" t="str">
        <f aca="false">IF(D7="W","L","W")</f>
        <v>W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5</v>
      </c>
      <c r="E8" s="13" t="s">
        <v>27</v>
      </c>
      <c r="F8" s="9"/>
      <c r="G8" s="9" t="n">
        <v>6</v>
      </c>
      <c r="H8" s="9" t="s">
        <v>17</v>
      </c>
      <c r="I8" s="14" t="s">
        <v>29</v>
      </c>
      <c r="J8" s="11" t="str">
        <f aca="false">IF(D8="W","L","W")</f>
        <v>W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23</v>
      </c>
      <c r="E9" s="12" t="s">
        <v>31</v>
      </c>
      <c r="F9" s="9" t="n">
        <v>6</v>
      </c>
      <c r="G9" s="9"/>
      <c r="H9" s="9" t="s">
        <v>17</v>
      </c>
      <c r="I9" s="14" t="s">
        <v>32</v>
      </c>
      <c r="J9" s="11" t="str">
        <f aca="false">IF(D9="W","L","W")</f>
        <v>L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23</v>
      </c>
      <c r="E10" s="12" t="s">
        <v>34</v>
      </c>
      <c r="F10" s="9" t="n">
        <v>6</v>
      </c>
      <c r="G10" s="9"/>
      <c r="H10" s="9" t="s">
        <v>17</v>
      </c>
      <c r="I10" s="14" t="s">
        <v>35</v>
      </c>
      <c r="J10" s="11" t="str">
        <f aca="false">IF(D10="W","L","W")</f>
        <v>L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26</v>
      </c>
      <c r="D11" s="11" t="s">
        <v>15</v>
      </c>
      <c r="E11" s="13" t="s">
        <v>27</v>
      </c>
      <c r="F11" s="9"/>
      <c r="G11" s="9" t="n">
        <v>6</v>
      </c>
      <c r="H11" s="9" t="s">
        <v>17</v>
      </c>
      <c r="I11" s="14" t="s">
        <v>36</v>
      </c>
      <c r="J11" s="11" t="str">
        <f aca="false">IF(D11="W","L","W")</f>
        <v>W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2" t="s">
        <v>38</v>
      </c>
      <c r="F12" s="9"/>
      <c r="G12" s="9" t="n">
        <v>3</v>
      </c>
      <c r="H12" s="9" t="s">
        <v>17</v>
      </c>
      <c r="I12" s="14" t="s">
        <v>39</v>
      </c>
      <c r="J12" s="11" t="str">
        <f aca="false">IF(D12="W","L","W")</f>
        <v>W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23</v>
      </c>
      <c r="E13" s="12" t="s">
        <v>41</v>
      </c>
      <c r="F13" s="9" t="n">
        <v>4</v>
      </c>
      <c r="G13" s="9"/>
      <c r="H13" s="9" t="s">
        <v>17</v>
      </c>
      <c r="I13" s="14" t="s">
        <v>42</v>
      </c>
      <c r="J13" s="11" t="str">
        <f aca="false">IF(D13="W","L","W")</f>
        <v>L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23</v>
      </c>
      <c r="E14" s="12" t="s">
        <v>44</v>
      </c>
      <c r="F14" s="9" t="n">
        <v>6</v>
      </c>
      <c r="G14" s="9"/>
      <c r="H14" s="9" t="s">
        <v>17</v>
      </c>
      <c r="I14" s="14" t="s">
        <v>45</v>
      </c>
      <c r="J14" s="11" t="str">
        <f aca="false">IF(D14="W","L","W")</f>
        <v>L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26</v>
      </c>
      <c r="D15" s="11" t="s">
        <v>15</v>
      </c>
      <c r="E15" s="13" t="s">
        <v>27</v>
      </c>
      <c r="F15" s="9"/>
      <c r="G15" s="9" t="n">
        <v>6</v>
      </c>
      <c r="H15" s="9" t="s">
        <v>17</v>
      </c>
      <c r="I15" s="14" t="s">
        <v>46</v>
      </c>
      <c r="J15" s="11" t="str">
        <f aca="false">IF(D15="W","L","W")</f>
        <v>W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23</v>
      </c>
      <c r="E16" s="13" t="s">
        <v>27</v>
      </c>
      <c r="F16" s="9" t="n">
        <v>6</v>
      </c>
      <c r="G16" s="9"/>
      <c r="H16" s="9" t="s">
        <v>17</v>
      </c>
      <c r="I16" s="14" t="s">
        <v>26</v>
      </c>
      <c r="J16" s="11" t="str">
        <f aca="false">IF(D16="W","L","W")</f>
        <v>L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23</v>
      </c>
      <c r="E17" s="13" t="s">
        <v>27</v>
      </c>
      <c r="F17" s="9" t="n">
        <v>6</v>
      </c>
      <c r="G17" s="9"/>
      <c r="H17" s="9" t="s">
        <v>17</v>
      </c>
      <c r="I17" s="14" t="s">
        <v>26</v>
      </c>
      <c r="J17" s="11" t="str">
        <f aca="false">IF(D17="W","L","W")</f>
        <v>L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23</v>
      </c>
      <c r="E18" s="13" t="s">
        <v>27</v>
      </c>
      <c r="F18" s="9" t="n">
        <v>6</v>
      </c>
      <c r="G18" s="9"/>
      <c r="H18" s="9" t="s">
        <v>17</v>
      </c>
      <c r="I18" s="14" t="s">
        <v>26</v>
      </c>
      <c r="J18" s="11" t="str">
        <f aca="false">IF(D18="W","L","W")</f>
        <v>L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0</v>
      </c>
      <c r="D19" s="11" t="s">
        <v>23</v>
      </c>
      <c r="E19" s="12" t="s">
        <v>51</v>
      </c>
      <c r="F19" s="9" t="n">
        <v>6</v>
      </c>
      <c r="G19" s="9"/>
      <c r="H19" s="9" t="s">
        <v>17</v>
      </c>
      <c r="I19" s="14" t="s">
        <v>52</v>
      </c>
      <c r="J19" s="11" t="str">
        <f aca="false">IF(D19="W","L","W")</f>
        <v>L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3</v>
      </c>
      <c r="D20" s="11" t="s">
        <v>23</v>
      </c>
      <c r="E20" s="12" t="s">
        <v>54</v>
      </c>
      <c r="F20" s="9" t="n">
        <v>6</v>
      </c>
      <c r="G20" s="9"/>
      <c r="H20" s="9" t="s">
        <v>17</v>
      </c>
      <c r="I20" s="14" t="s">
        <v>55</v>
      </c>
      <c r="J20" s="11" t="str">
        <f aca="false">IF(D20="W","L","W")</f>
        <v>L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6</v>
      </c>
      <c r="D21" s="11" t="s">
        <v>23</v>
      </c>
      <c r="E21" s="13" t="s">
        <v>27</v>
      </c>
      <c r="F21" s="9" t="n">
        <v>6</v>
      </c>
      <c r="G21" s="9"/>
      <c r="H21" s="9" t="s">
        <v>17</v>
      </c>
      <c r="I21" s="14" t="s">
        <v>26</v>
      </c>
      <c r="J21" s="11" t="str">
        <f aca="false">IF(D21="W","L","W")</f>
        <v>L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0" t="s">
        <v>58</v>
      </c>
      <c r="D22" s="11" t="s">
        <v>23</v>
      </c>
      <c r="E22" s="12" t="s">
        <v>59</v>
      </c>
      <c r="F22" s="9" t="n">
        <v>6</v>
      </c>
      <c r="G22" s="9"/>
      <c r="H22" s="9" t="s">
        <v>17</v>
      </c>
      <c r="I22" s="14" t="s">
        <v>60</v>
      </c>
      <c r="J22" s="11" t="str">
        <f aca="false">IF(D22="W","L","W")</f>
        <v>L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61</v>
      </c>
      <c r="F23" s="9"/>
      <c r="G23" s="9"/>
      <c r="H23" s="17" t="s">
        <v>61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62</v>
      </c>
      <c r="F24" s="9" t="n">
        <f aca="false">SUM(F4:F23)</f>
        <v>67</v>
      </c>
      <c r="G24" s="9" t="n">
        <f aca="false">SUM(G4:G23)</f>
        <v>33</v>
      </c>
      <c r="H24" s="17" t="s">
        <v>62</v>
      </c>
      <c r="I24" s="16"/>
      <c r="J24" s="9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ave McClelland</cp:lastModifiedBy>
  <cp:lastPrinted>2012-01-20T23:16:42Z</cp:lastPrinted>
  <dcterms:modified xsi:type="dcterms:W3CDTF">2012-01-20T23:16:48Z</dcterms:modified>
  <cp:revision>0</cp:revision>
  <dc:subject/>
  <dc:title/>
</cp:coreProperties>
</file>