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FF</t>
  </si>
  <si>
    <t xml:space="preserve">Pt Beach</t>
  </si>
  <si>
    <t xml:space="preserve">Nick Benner</t>
  </si>
  <si>
    <t xml:space="preserve">Aj Benner</t>
  </si>
  <si>
    <t xml:space="preserve">Dec 7-4</t>
  </si>
  <si>
    <t xml:space="preserve">K Lovgren</t>
  </si>
  <si>
    <t xml:space="preserve">Jack Nies</t>
  </si>
  <si>
    <t xml:space="preserve">Maj 10-0</t>
  </si>
  <si>
    <t xml:space="preserve">W Jarvis</t>
  </si>
  <si>
    <t xml:space="preserve">Alex Poniros</t>
  </si>
  <si>
    <t xml:space="preserve">Maj 11-4</t>
  </si>
  <si>
    <t xml:space="preserve">B Indelacato</t>
  </si>
  <si>
    <t xml:space="preserve">L</t>
  </si>
  <si>
    <t xml:space="preserve">Nick Villapiano</t>
  </si>
  <si>
    <t xml:space="preserve">Dec 7-0</t>
  </si>
  <si>
    <t xml:space="preserve">J Lovgren</t>
  </si>
  <si>
    <t xml:space="preserve">Jake Benner</t>
  </si>
  <si>
    <t xml:space="preserve">Pin</t>
  </si>
  <si>
    <t xml:space="preserve">Aiden Kelly</t>
  </si>
  <si>
    <t xml:space="preserve">Dave Tieto</t>
  </si>
  <si>
    <t xml:space="preserve">Chris Donnolly</t>
  </si>
  <si>
    <t xml:space="preserve">Jack Liotta</t>
  </si>
  <si>
    <t xml:space="preserve">Richie Bianchi</t>
  </si>
  <si>
    <t xml:space="preserve">J Finnerty</t>
  </si>
  <si>
    <t xml:space="preserve">Joey Benner</t>
  </si>
  <si>
    <t xml:space="preserve">Jason Sherlock</t>
  </si>
  <si>
    <t xml:space="preserve">Alex Bravo</t>
  </si>
  <si>
    <t xml:space="preserve">V Storino</t>
  </si>
  <si>
    <t xml:space="preserve">Tj Saldutti</t>
  </si>
  <si>
    <t xml:space="preserve">Jimmy Sherlock</t>
  </si>
  <si>
    <t xml:space="preserve">Patrick Tracey</t>
  </si>
  <si>
    <t xml:space="preserve">Jeff Andre</t>
  </si>
  <si>
    <t xml:space="preserve">James Liotta</t>
  </si>
  <si>
    <t xml:space="preserve">Edger Bernard</t>
  </si>
  <si>
    <t xml:space="preserve">Tony Lipari</t>
  </si>
  <si>
    <t xml:space="preserve">Sean Gross</t>
  </si>
  <si>
    <t xml:space="preserve">Hwt.</t>
  </si>
  <si>
    <t xml:space="preserve">Viet Li</t>
  </si>
  <si>
    <t xml:space="preserve">Pen pts.</t>
  </si>
  <si>
    <t xml:space="preserve">Total</t>
  </si>
  <si>
    <t xml:space="preserve">Ocean I Jersey Shore Junior Wrestling League 2011-2012</t>
  </si>
  <si>
    <t xml:space="preserve">Dec 4-2 ot</t>
  </si>
  <si>
    <t xml:space="preserve">Ocean II</t>
  </si>
  <si>
    <t xml:space="preserve">Michael Poniros</t>
  </si>
  <si>
    <t xml:space="preserve">Dec 2-1</t>
  </si>
  <si>
    <t xml:space="preserve">Micheal Digilio</t>
  </si>
  <si>
    <t xml:space="preserve">Dec 3-2</t>
  </si>
  <si>
    <t xml:space="preserve">Jack Longo</t>
  </si>
  <si>
    <t xml:space="preserve">Dan Mayo</t>
  </si>
  <si>
    <t xml:space="preserve">Dec 5-4</t>
  </si>
  <si>
    <t xml:space="preserve">Marcos Eugenis</t>
  </si>
  <si>
    <t xml:space="preserve">Adam Manzo</t>
  </si>
  <si>
    <t xml:space="preserve">Logan Michael</t>
  </si>
  <si>
    <t xml:space="preserve">Dec 4-3</t>
  </si>
  <si>
    <t xml:space="preserve">Will Tisony</t>
  </si>
  <si>
    <t xml:space="preserve">Logan Bianchi</t>
  </si>
  <si>
    <t xml:space="preserve">Dec5 -4</t>
  </si>
  <si>
    <t xml:space="preserve">Zan Turberville</t>
  </si>
  <si>
    <t xml:space="preserve">Dec 5-3ot</t>
  </si>
  <si>
    <t xml:space="preserve">Stephano Euginis</t>
  </si>
  <si>
    <t xml:space="preserve">Sean Orlinski</t>
  </si>
  <si>
    <t xml:space="preserve">Dec 6-4</t>
  </si>
  <si>
    <t xml:space="preserve">Abha Parikh</t>
  </si>
  <si>
    <t xml:space="preserve">Joey Falco</t>
  </si>
  <si>
    <t xml:space="preserve">Dec 6-5</t>
  </si>
  <si>
    <t xml:space="preserve">Dan Conti</t>
  </si>
  <si>
    <t xml:space="preserve">Dec 2-0</t>
  </si>
  <si>
    <t xml:space="preserve">GeoMaravogakis</t>
  </si>
  <si>
    <t xml:space="preserve">Mike DiIgusto</t>
  </si>
  <si>
    <t xml:space="preserve">Dec 2-0 ot</t>
  </si>
  <si>
    <t xml:space="preserve">Estabon Bernard</t>
  </si>
  <si>
    <t xml:space="preserve">Dan Wobser</t>
  </si>
  <si>
    <t xml:space="preserve">Evan Mac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5</v>
      </c>
      <c r="E5" s="12" t="s">
        <v>16</v>
      </c>
      <c r="F5" s="9" t="n">
        <v>6</v>
      </c>
      <c r="G5" s="9"/>
      <c r="H5" s="9" t="s">
        <v>17</v>
      </c>
      <c r="I5" s="13" t="s">
        <v>16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5</v>
      </c>
      <c r="E6" s="12" t="s">
        <v>20</v>
      </c>
      <c r="F6" s="9" t="n">
        <v>3</v>
      </c>
      <c r="G6" s="9"/>
      <c r="H6" s="9" t="s">
        <v>17</v>
      </c>
      <c r="I6" s="13" t="s">
        <v>21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5</v>
      </c>
      <c r="E7" s="12" t="s">
        <v>23</v>
      </c>
      <c r="F7" s="9" t="n">
        <v>4</v>
      </c>
      <c r="G7" s="9"/>
      <c r="H7" s="9" t="s">
        <v>17</v>
      </c>
      <c r="I7" s="13" t="s">
        <v>24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6</v>
      </c>
      <c r="F8" s="9" t="n">
        <v>4</v>
      </c>
      <c r="G8" s="9"/>
      <c r="H8" s="9" t="s">
        <v>17</v>
      </c>
      <c r="I8" s="13" t="s">
        <v>27</v>
      </c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16</v>
      </c>
      <c r="D9" s="11" t="s">
        <v>28</v>
      </c>
      <c r="E9" s="11" t="s">
        <v>16</v>
      </c>
      <c r="F9" s="9"/>
      <c r="G9" s="9" t="n">
        <v>6</v>
      </c>
      <c r="H9" s="9" t="s">
        <v>17</v>
      </c>
      <c r="I9" s="13" t="s">
        <v>16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1" t="s">
        <v>30</v>
      </c>
      <c r="F10" s="9" t="n">
        <v>3</v>
      </c>
      <c r="G10" s="9"/>
      <c r="H10" s="9" t="s">
        <v>17</v>
      </c>
      <c r="I10" s="13" t="s">
        <v>31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33</v>
      </c>
      <c r="F11" s="9" t="n">
        <v>6</v>
      </c>
      <c r="G11" s="9"/>
      <c r="H11" s="9" t="s">
        <v>17</v>
      </c>
      <c r="I11" s="13" t="s">
        <v>34</v>
      </c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3" t="s">
        <v>16</v>
      </c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33</v>
      </c>
      <c r="F13" s="9" t="n">
        <v>6</v>
      </c>
      <c r="G13" s="9"/>
      <c r="H13" s="9" t="s">
        <v>17</v>
      </c>
      <c r="I13" s="13" t="s">
        <v>37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8</v>
      </c>
      <c r="E14" s="11" t="s">
        <v>33</v>
      </c>
      <c r="F14" s="9"/>
      <c r="G14" s="9" t="n">
        <v>6</v>
      </c>
      <c r="H14" s="9" t="s">
        <v>17</v>
      </c>
      <c r="I14" s="13" t="s">
        <v>39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33</v>
      </c>
      <c r="F15" s="9" t="n">
        <v>6</v>
      </c>
      <c r="G15" s="9"/>
      <c r="H15" s="9" t="s">
        <v>17</v>
      </c>
      <c r="I15" s="13" t="s">
        <v>41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23</v>
      </c>
      <c r="F16" s="9" t="n">
        <v>4</v>
      </c>
      <c r="G16" s="9"/>
      <c r="H16" s="9" t="s">
        <v>17</v>
      </c>
      <c r="I16" s="13" t="s">
        <v>43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33</v>
      </c>
      <c r="F17" s="9" t="n">
        <v>6</v>
      </c>
      <c r="G17" s="9"/>
      <c r="H17" s="9" t="s">
        <v>17</v>
      </c>
      <c r="I17" s="13" t="s">
        <v>45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 t="n">
        <v>6</v>
      </c>
      <c r="G18" s="9"/>
      <c r="H18" s="9" t="s">
        <v>17</v>
      </c>
      <c r="I18" s="13" t="s">
        <v>16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33</v>
      </c>
      <c r="F19" s="9" t="n">
        <v>6</v>
      </c>
      <c r="G19" s="9"/>
      <c r="H19" s="9" t="s">
        <v>17</v>
      </c>
      <c r="I19" s="13" t="s">
        <v>48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33</v>
      </c>
      <c r="F20" s="9" t="n">
        <v>6</v>
      </c>
      <c r="G20" s="9"/>
      <c r="H20" s="9" t="s">
        <v>17</v>
      </c>
      <c r="I20" s="13" t="s">
        <v>50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28</v>
      </c>
      <c r="E21" s="12" t="s">
        <v>16</v>
      </c>
      <c r="F21" s="9"/>
      <c r="G21" s="9" t="n">
        <v>6</v>
      </c>
      <c r="H21" s="9" t="s">
        <v>17</v>
      </c>
      <c r="I21" s="13" t="s">
        <v>51</v>
      </c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5</v>
      </c>
      <c r="E22" s="11" t="s">
        <v>16</v>
      </c>
      <c r="F22" s="9" t="n">
        <v>6</v>
      </c>
      <c r="G22" s="9"/>
      <c r="H22" s="9" t="s">
        <v>17</v>
      </c>
      <c r="I22" s="13" t="s">
        <v>16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84</v>
      </c>
      <c r="G24" s="9" t="n">
        <f aca="false">SUM(G4:G23)</f>
        <v>18</v>
      </c>
      <c r="H24" s="18" t="s">
        <v>55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57</v>
      </c>
      <c r="F34" s="9" t="n">
        <v>3</v>
      </c>
      <c r="G34" s="9"/>
      <c r="H34" s="9" t="s">
        <v>58</v>
      </c>
      <c r="I34" s="19" t="s">
        <v>59</v>
      </c>
      <c r="J34" s="11" t="s">
        <v>2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8</v>
      </c>
      <c r="D35" s="11" t="s">
        <v>15</v>
      </c>
      <c r="E35" s="12" t="s">
        <v>60</v>
      </c>
      <c r="F35" s="9" t="n">
        <v>3</v>
      </c>
      <c r="G35" s="9"/>
      <c r="H35" s="9" t="s">
        <v>58</v>
      </c>
      <c r="I35" s="19" t="s">
        <v>61</v>
      </c>
      <c r="J35" s="11" t="s">
        <v>28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19</v>
      </c>
      <c r="D36" s="11" t="s">
        <v>15</v>
      </c>
      <c r="E36" s="12" t="s">
        <v>62</v>
      </c>
      <c r="F36" s="9" t="n">
        <v>3</v>
      </c>
      <c r="G36" s="9"/>
      <c r="H36" s="9" t="s">
        <v>58</v>
      </c>
      <c r="I36" s="19" t="s">
        <v>63</v>
      </c>
      <c r="J36" s="11" t="s">
        <v>2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2</v>
      </c>
      <c r="D37" s="11" t="s">
        <v>15</v>
      </c>
      <c r="E37" s="12" t="s">
        <v>57</v>
      </c>
      <c r="F37" s="9" t="n">
        <v>3</v>
      </c>
      <c r="G37" s="9"/>
      <c r="H37" s="9" t="s">
        <v>58</v>
      </c>
      <c r="I37" s="19" t="s">
        <v>64</v>
      </c>
      <c r="J37" s="11" t="s">
        <v>2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5</v>
      </c>
      <c r="D38" s="11" t="s">
        <v>15</v>
      </c>
      <c r="E38" s="12" t="s">
        <v>65</v>
      </c>
      <c r="F38" s="9" t="n">
        <v>3</v>
      </c>
      <c r="G38" s="9"/>
      <c r="H38" s="9" t="s">
        <v>58</v>
      </c>
      <c r="I38" s="19" t="s">
        <v>66</v>
      </c>
      <c r="J38" s="11" t="s">
        <v>28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67</v>
      </c>
      <c r="D39" s="11" t="s">
        <v>15</v>
      </c>
      <c r="E39" s="11" t="s">
        <v>60</v>
      </c>
      <c r="F39" s="9" t="n">
        <v>3</v>
      </c>
      <c r="G39" s="9"/>
      <c r="H39" s="9" t="s">
        <v>58</v>
      </c>
      <c r="I39" s="19" t="s">
        <v>68</v>
      </c>
      <c r="J39" s="11" t="s">
        <v>2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29</v>
      </c>
      <c r="D40" s="11" t="s">
        <v>15</v>
      </c>
      <c r="E40" s="12" t="s">
        <v>69</v>
      </c>
      <c r="F40" s="9" t="n">
        <v>3</v>
      </c>
      <c r="G40" s="9"/>
      <c r="H40" s="9" t="s">
        <v>58</v>
      </c>
      <c r="I40" s="19" t="s">
        <v>70</v>
      </c>
      <c r="J40" s="11" t="s">
        <v>2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2</v>
      </c>
      <c r="D41" s="11" t="s">
        <v>15</v>
      </c>
      <c r="E41" s="11" t="s">
        <v>62</v>
      </c>
      <c r="F41" s="9" t="n">
        <v>3</v>
      </c>
      <c r="G41" s="9"/>
      <c r="H41" s="9" t="s">
        <v>58</v>
      </c>
      <c r="I41" s="19" t="s">
        <v>71</v>
      </c>
      <c r="J41" s="11" t="s">
        <v>2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5</v>
      </c>
      <c r="D42" s="11" t="s">
        <v>15</v>
      </c>
      <c r="E42" s="11" t="s">
        <v>72</v>
      </c>
      <c r="F42" s="9" t="n">
        <v>3</v>
      </c>
      <c r="G42" s="9"/>
      <c r="H42" s="9" t="s">
        <v>58</v>
      </c>
      <c r="I42" s="19" t="s">
        <v>73</v>
      </c>
      <c r="J42" s="11" t="s">
        <v>28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6</v>
      </c>
      <c r="D43" s="11" t="s">
        <v>15</v>
      </c>
      <c r="E43" s="12" t="s">
        <v>74</v>
      </c>
      <c r="F43" s="9" t="n">
        <v>3</v>
      </c>
      <c r="G43" s="9"/>
      <c r="H43" s="9" t="s">
        <v>58</v>
      </c>
      <c r="I43" s="19" t="s">
        <v>75</v>
      </c>
      <c r="J43" s="11" t="s">
        <v>28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8</v>
      </c>
      <c r="D44" s="11" t="s">
        <v>15</v>
      </c>
      <c r="E44" s="11" t="s">
        <v>69</v>
      </c>
      <c r="F44" s="9" t="n">
        <v>3</v>
      </c>
      <c r="G44" s="9"/>
      <c r="H44" s="9" t="s">
        <v>58</v>
      </c>
      <c r="I44" s="19" t="s">
        <v>76</v>
      </c>
      <c r="J44" s="11" t="s">
        <v>2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0</v>
      </c>
      <c r="D45" s="11" t="s">
        <v>15</v>
      </c>
      <c r="E45" s="11" t="s">
        <v>77</v>
      </c>
      <c r="F45" s="9" t="n">
        <v>3</v>
      </c>
      <c r="G45" s="9"/>
      <c r="H45" s="9" t="s">
        <v>58</v>
      </c>
      <c r="I45" s="19" t="s">
        <v>78</v>
      </c>
      <c r="J45" s="11" t="s">
        <v>28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2</v>
      </c>
      <c r="D46" s="11" t="s">
        <v>15</v>
      </c>
      <c r="E46" s="11" t="s">
        <v>16</v>
      </c>
      <c r="F46" s="9" t="n">
        <v>6</v>
      </c>
      <c r="G46" s="9"/>
      <c r="H46" s="9" t="s">
        <v>58</v>
      </c>
      <c r="I46" s="19" t="s">
        <v>16</v>
      </c>
      <c r="J46" s="11" t="s">
        <v>28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79</v>
      </c>
      <c r="D47" s="11" t="s">
        <v>15</v>
      </c>
      <c r="E47" s="11" t="s">
        <v>80</v>
      </c>
      <c r="F47" s="9" t="n">
        <v>3</v>
      </c>
      <c r="G47" s="9"/>
      <c r="H47" s="9" t="s">
        <v>58</v>
      </c>
      <c r="I47" s="19" t="s">
        <v>81</v>
      </c>
      <c r="J47" s="11" t="s">
        <v>28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5</v>
      </c>
      <c r="E48" s="11" t="s">
        <v>82</v>
      </c>
      <c r="F48" s="9" t="n">
        <v>3</v>
      </c>
      <c r="G48" s="9"/>
      <c r="H48" s="9" t="s">
        <v>58</v>
      </c>
      <c r="I48" s="19" t="s">
        <v>83</v>
      </c>
      <c r="J48" s="11" t="s">
        <v>28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7</v>
      </c>
      <c r="D49" s="11" t="s">
        <v>15</v>
      </c>
      <c r="E49" s="12" t="s">
        <v>69</v>
      </c>
      <c r="F49" s="9" t="n">
        <v>3</v>
      </c>
      <c r="G49" s="9"/>
      <c r="H49" s="9" t="s">
        <v>58</v>
      </c>
      <c r="I49" s="19" t="s">
        <v>84</v>
      </c>
      <c r="J49" s="11" t="s">
        <v>28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 t="s">
        <v>15</v>
      </c>
      <c r="E50" s="12" t="s">
        <v>85</v>
      </c>
      <c r="F50" s="9" t="n">
        <v>3</v>
      </c>
      <c r="G50" s="9"/>
      <c r="H50" s="9" t="s">
        <v>58</v>
      </c>
      <c r="I50" s="19" t="s">
        <v>86</v>
      </c>
      <c r="J50" s="11" t="s">
        <v>28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87</v>
      </c>
      <c r="D51" s="11" t="s">
        <v>15</v>
      </c>
      <c r="E51" s="12" t="s">
        <v>16</v>
      </c>
      <c r="F51" s="9" t="n">
        <v>6</v>
      </c>
      <c r="G51" s="9"/>
      <c r="H51" s="9" t="s">
        <v>58</v>
      </c>
      <c r="I51" s="19" t="s">
        <v>16</v>
      </c>
      <c r="J51" s="11" t="s">
        <v>28</v>
      </c>
    </row>
    <row r="52" customFormat="false" ht="15.75" hidden="false" customHeight="false" outlineLevel="0" collapsed="false">
      <c r="A52" s="8" t="s">
        <v>52</v>
      </c>
      <c r="B52" s="9" t="s">
        <v>13</v>
      </c>
      <c r="C52" s="15" t="s">
        <v>53</v>
      </c>
      <c r="D52" s="11" t="s">
        <v>15</v>
      </c>
      <c r="E52" s="11" t="s">
        <v>74</v>
      </c>
      <c r="F52" s="9" t="n">
        <v>3</v>
      </c>
      <c r="G52" s="9"/>
      <c r="H52" s="9" t="s">
        <v>58</v>
      </c>
      <c r="I52" s="19" t="s">
        <v>88</v>
      </c>
      <c r="J52" s="11" t="s">
        <v>28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4</v>
      </c>
      <c r="F53" s="9"/>
      <c r="G53" s="9"/>
      <c r="H53" s="18" t="s">
        <v>54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5</v>
      </c>
      <c r="F54" s="9" t="n">
        <f aca="false">SUM(F34:F53)</f>
        <v>63</v>
      </c>
      <c r="G54" s="9" t="n">
        <f aca="false">SUM(G34:G53)</f>
        <v>0</v>
      </c>
      <c r="H54" s="18" t="s">
        <v>55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01-30T00:05:45Z</dcterms:modified>
  <cp:revision>0</cp:revision>
  <dc:subject/>
  <dc:title/>
</cp:coreProperties>
</file>